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onectividade internacional da RCTS - Rede Ciência Tecnologia e Sociedade</t>
  </si>
  <si>
    <t xml:space="preserve">Giga bits por segundo (Gps), em Julho de cada ano</t>
  </si>
  <si>
    <t xml:space="preserve">Conectividade</t>
  </si>
  <si>
    <t xml:space="preserve">Crescimento anual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UMIC - Agência para a Sociedade do Conhecimento, IP, com base nas informações da FCCN - Fundação para a Computação Científica Nacional.</t>
    </r>
  </si>
  <si>
    <t xml:space="preserve">Média anual 1997-2002 =</t>
  </si>
  <si>
    <t xml:space="preserve">Média anual 2002-2005 =</t>
  </si>
  <si>
    <t xml:space="preserve">Média anual 2005-2009 =</t>
  </si>
  <si>
    <t xml:space="preserve">Crescimento Anual da Conectividade internacional da RCTS - Rede Ciência Tecnologia e Sociedade</t>
  </si>
  <si>
    <t xml:space="preserve">Em Julho de cada ano</t>
  </si>
  <si>
    <t xml:space="preserve">Crescimento médio anual 1997-2002 = 191% | Crescimento médio anual 2002-2005 = 24% | Crescimento médio anual 2005-2009 =  102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.000_ ;\-#,##0.000\ "/>
    <numFmt numFmtId="169" formatCode="0%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42636895268"/>
          <c:y val="0.0327969036463638"/>
          <c:w val="0.962147793726741"/>
          <c:h val="0.9422489305357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378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5:$P$5</c:f>
              <c:strCache>
                <c:ptCount val="1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</c:strCache>
            </c:strRef>
          </c:cat>
          <c:val>
            <c:numRef>
              <c:f>'Tabela de Dados'!$D$9:$P$9</c:f>
              <c:numCache>
                <c:formatCode>General</c:formatCode>
                <c:ptCount val="13"/>
                <c:pt idx="0">
                  <c:v>2</c:v>
                </c:pt>
                <c:pt idx="1">
                  <c:v>3.66666666666667</c:v>
                </c:pt>
                <c:pt idx="2">
                  <c:v>0.004</c:v>
                </c:pt>
                <c:pt idx="3">
                  <c:v>1.42857142857143</c:v>
                </c:pt>
                <c:pt idx="4">
                  <c:v>1.38235294117647</c:v>
                </c:pt>
                <c:pt idx="5">
                  <c:v>6.67901234567901</c:v>
                </c:pt>
                <c:pt idx="6">
                  <c:v>0.004</c:v>
                </c:pt>
                <c:pt idx="7">
                  <c:v>0.933260450160772</c:v>
                </c:pt>
                <c:pt idx="8">
                  <c:v>0.004</c:v>
                </c:pt>
                <c:pt idx="9">
                  <c:v>1.08333333333333</c:v>
                </c:pt>
                <c:pt idx="10">
                  <c:v>0.004</c:v>
                </c:pt>
                <c:pt idx="11">
                  <c:v>3.004</c:v>
                </c:pt>
                <c:pt idx="12">
                  <c:v>1.004</c:v>
                </c:pt>
              </c:numCache>
            </c:numRef>
          </c:val>
        </c:ser>
        <c:gapWidth val="0"/>
        <c:overlap val="0"/>
        <c:axId val="4631719"/>
        <c:axId val="85725009"/>
      </c:barChart>
      <c:catAx>
        <c:axId val="46317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25009"/>
        <c:crossesAt val="0"/>
        <c:auto val="1"/>
        <c:lblAlgn val="ctr"/>
        <c:lblOffset val="100"/>
        <c:noMultiLvlLbl val="0"/>
      </c:catAx>
      <c:valAx>
        <c:axId val="85725009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17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448560" y="762120"/>
        <a:ext cx="67712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8680</xdr:colOff>
      <xdr:row>18</xdr:row>
      <xdr:rowOff>105120</xdr:rowOff>
    </xdr:from>
    <xdr:to>
      <xdr:col>5</xdr:col>
      <xdr:colOff>628560</xdr:colOff>
      <xdr:row>18</xdr:row>
      <xdr:rowOff>114480</xdr:rowOff>
    </xdr:to>
    <xdr:sp>
      <xdr:nvSpPr>
        <xdr:cNvPr id="1" name="Conexão recta 4"/>
        <xdr:cNvSpPr/>
      </xdr:nvSpPr>
      <xdr:spPr>
        <a:xfrm flipV="1">
          <a:off x="1056960" y="3038760"/>
          <a:ext cx="2762640" cy="936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2</xdr:row>
      <xdr:rowOff>95760</xdr:rowOff>
    </xdr:from>
    <xdr:to>
      <xdr:col>8</xdr:col>
      <xdr:colOff>90360</xdr:colOff>
      <xdr:row>22</xdr:row>
      <xdr:rowOff>105120</xdr:rowOff>
    </xdr:to>
    <xdr:sp>
      <xdr:nvSpPr>
        <xdr:cNvPr id="2" name="Conexão recta 5"/>
        <xdr:cNvSpPr/>
      </xdr:nvSpPr>
      <xdr:spPr>
        <a:xfrm flipV="1">
          <a:off x="3849120" y="3677040"/>
          <a:ext cx="1346760" cy="936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20</xdr:row>
      <xdr:rowOff>86040</xdr:rowOff>
    </xdr:from>
    <xdr:to>
      <xdr:col>11</xdr:col>
      <xdr:colOff>50400</xdr:colOff>
      <xdr:row>20</xdr:row>
      <xdr:rowOff>95400</xdr:rowOff>
    </xdr:to>
    <xdr:sp>
      <xdr:nvSpPr>
        <xdr:cNvPr id="3" name="Conexão recta 12"/>
        <xdr:cNvSpPr/>
      </xdr:nvSpPr>
      <xdr:spPr>
        <a:xfrm flipV="1">
          <a:off x="5205240" y="3343680"/>
          <a:ext cx="1865160" cy="9360"/>
        </a:xfrm>
        <a:prstGeom prst="line">
          <a:avLst/>
        </a:prstGeom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15" min="3" style="0" width="7.5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3" t="s">
        <v>1</v>
      </c>
      <c r="C3" s="4"/>
    </row>
    <row r="4" customFormat="false" ht="12" hidden="false" customHeight="true" outlineLevel="0" collapsed="false">
      <c r="B4" s="4"/>
      <c r="C4" s="4"/>
    </row>
    <row r="5" customFormat="false" ht="12" hidden="false" customHeight="true" outlineLevel="0" collapsed="false">
      <c r="B5" s="5"/>
      <c r="C5" s="6" t="n">
        <v>1996</v>
      </c>
      <c r="D5" s="7" t="n">
        <v>1997</v>
      </c>
      <c r="E5" s="6" t="n">
        <v>1998</v>
      </c>
      <c r="F5" s="7" t="n">
        <v>1999</v>
      </c>
      <c r="G5" s="6" t="n">
        <v>2000</v>
      </c>
      <c r="H5" s="7" t="n">
        <v>2001</v>
      </c>
      <c r="I5" s="6" t="n">
        <v>2002</v>
      </c>
      <c r="J5" s="7" t="n">
        <v>2003</v>
      </c>
      <c r="K5" s="6" t="n">
        <v>2004</v>
      </c>
      <c r="L5" s="7" t="n">
        <v>2005</v>
      </c>
      <c r="M5" s="6" t="n">
        <v>2006</v>
      </c>
      <c r="N5" s="7" t="n">
        <v>2007</v>
      </c>
      <c r="O5" s="7" t="n">
        <v>2008</v>
      </c>
      <c r="P5" s="8" t="n">
        <v>2009</v>
      </c>
    </row>
    <row r="6" customFormat="false" ht="12" hidden="false" customHeight="true" outlineLevel="0" collapsed="false">
      <c r="B6" s="9"/>
      <c r="C6" s="10"/>
      <c r="D6" s="11"/>
      <c r="E6" s="11"/>
      <c r="F6" s="11"/>
      <c r="G6" s="11"/>
      <c r="H6" s="12"/>
      <c r="I6" s="10"/>
      <c r="J6" s="13"/>
      <c r="K6" s="13"/>
      <c r="L6" s="13"/>
      <c r="M6" s="13"/>
      <c r="N6" s="13"/>
      <c r="O6" s="13"/>
      <c r="P6" s="14"/>
    </row>
    <row r="7" customFormat="false" ht="12.75" hidden="false" customHeight="false" outlineLevel="0" collapsed="false">
      <c r="B7" s="15" t="s">
        <v>2</v>
      </c>
      <c r="C7" s="16" t="n">
        <v>0.001</v>
      </c>
      <c r="D7" s="17" t="n">
        <v>0.003</v>
      </c>
      <c r="E7" s="17" t="n">
        <v>0.014</v>
      </c>
      <c r="F7" s="17" t="n">
        <v>0.014</v>
      </c>
      <c r="G7" s="17" t="n">
        <v>0.034</v>
      </c>
      <c r="H7" s="18" t="n">
        <v>0.081</v>
      </c>
      <c r="I7" s="16" t="n">
        <v>0.622</v>
      </c>
      <c r="J7" s="16" t="n">
        <v>0.622</v>
      </c>
      <c r="K7" s="16" t="n">
        <v>1.2</v>
      </c>
      <c r="L7" s="16" t="n">
        <v>1.2</v>
      </c>
      <c r="M7" s="16" t="n">
        <v>2.5</v>
      </c>
      <c r="N7" s="16" t="n">
        <v>2.5</v>
      </c>
      <c r="O7" s="16" t="n">
        <v>10</v>
      </c>
      <c r="P7" s="19" t="n">
        <v>20</v>
      </c>
    </row>
    <row r="8" customFormat="false" ht="12.75" hidden="false" customHeight="false" outlineLevel="0" collapsed="false">
      <c r="B8" s="15"/>
      <c r="C8" s="16"/>
      <c r="D8" s="17"/>
      <c r="E8" s="17"/>
      <c r="F8" s="17"/>
      <c r="G8" s="17"/>
      <c r="H8" s="18"/>
      <c r="I8" s="16"/>
      <c r="J8" s="16"/>
      <c r="K8" s="16"/>
      <c r="L8" s="16"/>
      <c r="M8" s="16"/>
      <c r="N8" s="13"/>
      <c r="O8" s="13"/>
      <c r="P8" s="14"/>
    </row>
    <row r="9" customFormat="false" ht="12.75" hidden="false" customHeight="false" outlineLevel="0" collapsed="false">
      <c r="B9" s="15" t="s">
        <v>3</v>
      </c>
      <c r="C9" s="16"/>
      <c r="D9" s="20" t="n">
        <f aca="false">(D7-C7)/C7</f>
        <v>2</v>
      </c>
      <c r="E9" s="20" t="n">
        <f aca="false">(E7-D7)/D7</f>
        <v>3.66666666666667</v>
      </c>
      <c r="F9" s="20" t="n">
        <f aca="false">(F7-E7)/E7+0.004</f>
        <v>0.004</v>
      </c>
      <c r="G9" s="20" t="n">
        <f aca="false">(G7-F7)/F7</f>
        <v>1.42857142857143</v>
      </c>
      <c r="H9" s="20" t="n">
        <f aca="false">(H7-G7)/G7</f>
        <v>1.38235294117647</v>
      </c>
      <c r="I9" s="20" t="n">
        <f aca="false">(I7-H7)/H7</f>
        <v>6.67901234567901</v>
      </c>
      <c r="J9" s="20" t="n">
        <f aca="false">(J7-I7)/I7+0.004</f>
        <v>0.004</v>
      </c>
      <c r="K9" s="20" t="n">
        <f aca="false">(K7-J7)/J7+0.004</f>
        <v>0.933260450160772</v>
      </c>
      <c r="L9" s="20" t="n">
        <f aca="false">(L7-K7)/K7+0.004</f>
        <v>0.004</v>
      </c>
      <c r="M9" s="21" t="n">
        <f aca="false">(M7-L7)/L7</f>
        <v>1.08333333333333</v>
      </c>
      <c r="N9" s="22" t="n">
        <f aca="false">(N7-M7)/M7+0.004</f>
        <v>0.004</v>
      </c>
      <c r="O9" s="22" t="n">
        <f aca="false">(O7-N7)/N7+0.004</f>
        <v>3.004</v>
      </c>
      <c r="P9" s="23" t="n">
        <f aca="false">(P7-O7)/O7+0.004</f>
        <v>1.004</v>
      </c>
      <c r="Q9" s="22"/>
    </row>
    <row r="10" customFormat="false" ht="13.9" hidden="false" customHeight="true" outlineLevel="0" collapsed="false">
      <c r="B10" s="24"/>
      <c r="C10" s="25"/>
      <c r="D10" s="26"/>
      <c r="E10" s="26"/>
      <c r="F10" s="26"/>
      <c r="G10" s="26"/>
      <c r="H10" s="27"/>
      <c r="I10" s="28"/>
      <c r="J10" s="29"/>
      <c r="K10" s="29"/>
      <c r="L10" s="29"/>
      <c r="M10" s="29"/>
      <c r="N10" s="29"/>
      <c r="O10" s="29"/>
      <c r="P10" s="30"/>
    </row>
    <row r="12" customFormat="false" ht="12.75" hidden="false" customHeight="false" outlineLevel="0" collapsed="false">
      <c r="B12" s="31" t="s">
        <v>4</v>
      </c>
      <c r="C12" s="32"/>
    </row>
    <row r="14" customFormat="false" ht="12.75" hidden="false" customHeight="false" outlineLevel="0" collapsed="false">
      <c r="B14" s="33" t="s">
        <v>5</v>
      </c>
      <c r="C14" s="34" t="n">
        <f aca="false">(I7/C7)^(1/6)-1</f>
        <v>1.92167383182369</v>
      </c>
      <c r="D14" s="35" t="n">
        <f aca="false">C14</f>
        <v>1.92167383182369</v>
      </c>
      <c r="E14" s="35" t="n">
        <f aca="false">D14</f>
        <v>1.92167383182369</v>
      </c>
      <c r="F14" s="35" t="n">
        <f aca="false">E14</f>
        <v>1.92167383182369</v>
      </c>
      <c r="G14" s="35" t="n">
        <f aca="false">F14</f>
        <v>1.92167383182369</v>
      </c>
      <c r="H14" s="35" t="n">
        <f aca="false">G14</f>
        <v>1.92167383182369</v>
      </c>
      <c r="I14" s="35" t="n">
        <f aca="false">H14</f>
        <v>1.92167383182369</v>
      </c>
      <c r="J14" s="36"/>
      <c r="K14" s="36"/>
      <c r="L14" s="36"/>
      <c r="M14" s="36"/>
      <c r="N14" s="36"/>
      <c r="O14" s="36"/>
    </row>
    <row r="15" customFormat="false" ht="12.75" hidden="false" customHeight="false" outlineLevel="0" collapsed="false"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2.75" hidden="false" customHeight="false" outlineLevel="0" collapsed="false">
      <c r="B16" s="33" t="s">
        <v>6</v>
      </c>
      <c r="C16" s="34" t="n">
        <f aca="false">(L7/I7)^(1/3)-1</f>
        <v>0.244888018650439</v>
      </c>
      <c r="D16" s="36"/>
      <c r="E16" s="36"/>
      <c r="F16" s="36"/>
      <c r="G16" s="36"/>
      <c r="H16" s="36"/>
      <c r="I16" s="35" t="n">
        <f aca="false">C16</f>
        <v>0.244888018650439</v>
      </c>
      <c r="J16" s="35" t="n">
        <f aca="false">D16</f>
        <v>0</v>
      </c>
      <c r="K16" s="35" t="n">
        <f aca="false">E16</f>
        <v>0</v>
      </c>
      <c r="L16" s="35" t="n">
        <f aca="false">F16</f>
        <v>0</v>
      </c>
      <c r="M16" s="36"/>
      <c r="N16" s="36"/>
      <c r="O16" s="36"/>
    </row>
    <row r="17" customFormat="false" ht="12.75" hidden="false" customHeight="false" outlineLevel="0" collapsed="false"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2.75" hidden="false" customHeight="false" outlineLevel="0" collapsed="false">
      <c r="B18" s="33" t="s">
        <v>7</v>
      </c>
      <c r="C18" s="34" t="n">
        <f aca="false">(P7/L7)^(1/4)-1</f>
        <v>1.02051550467662</v>
      </c>
      <c r="D18" s="36"/>
      <c r="E18" s="36"/>
      <c r="F18" s="36"/>
      <c r="G18" s="36"/>
      <c r="H18" s="36"/>
      <c r="I18" s="36"/>
      <c r="J18" s="36"/>
      <c r="K18" s="36"/>
      <c r="L18" s="35" t="n">
        <f aca="false">C18</f>
        <v>1.02051550467662</v>
      </c>
      <c r="M18" s="35" t="n">
        <f aca="false">L18</f>
        <v>1.02051550467662</v>
      </c>
      <c r="N18" s="35" t="n">
        <f aca="false">M18</f>
        <v>1.02051550467662</v>
      </c>
      <c r="O18" s="35" t="n">
        <f aca="false">N18</f>
        <v>1.02051550467662</v>
      </c>
    </row>
    <row r="23" customFormat="false" ht="12.75" hidden="false" customHeight="false" outlineLevel="0" collapsed="false">
      <c r="K23" s="37"/>
    </row>
    <row r="32" customFormat="false" ht="12.75" hidden="false" customHeight="false" outlineLevel="0" collapsed="false">
      <c r="E32" s="37"/>
      <c r="J32" s="37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B3" s="38" t="s">
        <v>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2" hidden="false" customHeight="true" outlineLevel="0" collapsed="false">
      <c r="B4" s="39" t="s">
        <v>9</v>
      </c>
      <c r="C4" s="40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true" outlineLevel="0" collapsed="false">
      <c r="B5" s="33" t="s">
        <v>10</v>
      </c>
    </row>
    <row r="6" customFormat="false" ht="18" hidden="false" customHeight="true" outlineLevel="0" collapsed="false"/>
    <row r="7" customFormat="false" ht="12.75" hidden="false" customHeight="false" outlineLevel="0" collapsed="false">
      <c r="M7" s="37"/>
    </row>
    <row r="17" customFormat="false" ht="12.75" hidden="false" customHeight="false" outlineLevel="0" collapsed="false">
      <c r="N17" s="37"/>
    </row>
    <row r="18" customFormat="false" ht="12.75" hidden="false" customHeight="false" outlineLevel="0" collapsed="false">
      <c r="N18" s="37"/>
    </row>
    <row r="27" customFormat="false" ht="7.9" hidden="false" customHeight="true" outlineLevel="0" collapsed="false"/>
    <row r="28" customFormat="false" ht="12.75" hidden="false" customHeight="false" outlineLevel="0" collapsed="false">
      <c r="B28" s="31" t="s">
        <v>4</v>
      </c>
    </row>
    <row r="29" customFormat="false" ht="12.75" hidden="false" customHeight="false" outlineLevel="0" collapsed="false">
      <c r="N29" s="37"/>
    </row>
    <row r="32" customFormat="false" ht="12.75" hidden="false" customHeight="false" outlineLevel="0" collapsed="false">
      <c r="E32" s="37"/>
    </row>
    <row r="36" customFormat="false" ht="12.75" hidden="false" customHeight="false" outlineLevel="0" collapsed="false">
      <c r="C36" s="37"/>
    </row>
    <row r="38" customFormat="false" ht="12.75" hidden="false" customHeight="false" outlineLevel="0" collapsed="false">
      <c r="I38" s="37"/>
    </row>
    <row r="41" customFormat="false" ht="12.75" hidden="false" customHeight="false" outlineLevel="0" collapsed="false">
      <c r="K41" s="37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T.  Magalhães</cp:lastModifiedBy>
  <cp:lastPrinted>2008-07-07T09:19:40Z</cp:lastPrinted>
  <dcterms:modified xsi:type="dcterms:W3CDTF">2011-07-07T13:13:30Z</dcterms:modified>
  <cp:revision>0</cp:revision>
  <dc:subject/>
  <dc:title/>
</cp:coreProperties>
</file>